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ilanca</t>
  </si>
  <si>
    <t xml:space="preserve">NEPROFITNE ORGANIZACIJE</t>
  </si>
  <si>
    <t xml:space="preserve">stanje na dan 30.06. 2014.</t>
  </si>
  <si>
    <t xml:space="preserve">Naziv obveznika:</t>
  </si>
  <si>
    <t xml:space="preserve">HRVATSKE VODE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ULICA GRADA VUKOVARA 220</t>
  </si>
  <si>
    <t xml:space="preserve">Matični broj:</t>
  </si>
  <si>
    <t xml:space="preserve">01209361</t>
  </si>
  <si>
    <t xml:space="preserve">Šifra djelatnosti:</t>
  </si>
  <si>
    <t xml:space="preserve">8413</t>
  </si>
  <si>
    <t xml:space="preserve">u 000</t>
  </si>
  <si>
    <t xml:space="preserve">Djelatnost: Reguliranje i poboljšavanje poslovanja u gospodarstvu</t>
  </si>
  <si>
    <t xml:space="preserve">Račun iz rač. plana</t>
  </si>
  <si>
    <t xml:space="preserve">OPIS</t>
  </si>
  <si>
    <t xml:space="preserve">Ostvareno prethodne godine</t>
  </si>
  <si>
    <t xml:space="preserve">Ostvareno u izvještajnom razdoblju</t>
  </si>
  <si>
    <t xml:space="preserve">Index
(4/3)</t>
  </si>
  <si>
    <t xml:space="preserve">IMOVINA</t>
  </si>
  <si>
    <t xml:space="preserve">IMOVINA </t>
  </si>
  <si>
    <t xml:space="preserve">Nefinancijska imovina </t>
  </si>
  <si>
    <t xml:space="preserve">01</t>
  </si>
  <si>
    <t xml:space="preserve">Neproizvedena dugotrajna imovina </t>
  </si>
  <si>
    <t xml:space="preserve">02</t>
  </si>
  <si>
    <t xml:space="preserve">Proizvedena dugotrajna imovina </t>
  </si>
  <si>
    <t xml:space="preserve">03</t>
  </si>
  <si>
    <t xml:space="preserve">Plemeniti metali i ostale pohranjene vrijednosti </t>
  </si>
  <si>
    <t xml:space="preserve">04</t>
  </si>
  <si>
    <t xml:space="preserve">Sitni inventar </t>
  </si>
  <si>
    <t xml:space="preserve">05</t>
  </si>
  <si>
    <t xml:space="preserve">Nefinancijska imovina u pripremi</t>
  </si>
  <si>
    <t xml:space="preserve">06</t>
  </si>
  <si>
    <t xml:space="preserve">Proizvedena kratkotrajna imovina</t>
  </si>
  <si>
    <t xml:space="preserve">Financijska imovina </t>
  </si>
  <si>
    <t xml:space="preserve">Novac u banci i blagajni</t>
  </si>
  <si>
    <t xml:space="preserve">Depoziti, jamčevni polozi i potraživanja od zaposlenih te za više plaćene poreze i ostalo</t>
  </si>
  <si>
    <t xml:space="preserve">Zajmovi </t>
  </si>
  <si>
    <t xml:space="preserve">Vrijednosni papiri </t>
  </si>
  <si>
    <t xml:space="preserve">Dionice i udjeli u glavnici </t>
  </si>
  <si>
    <t xml:space="preserve">Potraživanja za prihode poslovanja </t>
  </si>
  <si>
    <t xml:space="preserve">Rashodi budućih razdoblja i nedospjela naplata prihoda </t>
  </si>
  <si>
    <t xml:space="preserve">OBVEZE I VLASTITI IZVORI</t>
  </si>
  <si>
    <t xml:space="preserve">OBVEZE I VLASTITI IZVORI </t>
  </si>
  <si>
    <t xml:space="preserve">Obveze </t>
  </si>
  <si>
    <t xml:space="preserve">Obveze za rashode poslovanja </t>
  </si>
  <si>
    <t xml:space="preserve">Obveze za vrijednosne papire </t>
  </si>
  <si>
    <t xml:space="preserve">Obveze za kredite i zajmove </t>
  </si>
  <si>
    <t xml:space="preserve">Odgođeno plaćanje rashoda i prihodi budućih razdoblja </t>
  </si>
  <si>
    <t xml:space="preserve">Vlastiti izvori </t>
  </si>
  <si>
    <t xml:space="preserve">Rezultat poslovanja </t>
  </si>
  <si>
    <t xml:space="preserve">Višak prihoda</t>
  </si>
  <si>
    <t xml:space="preserve">Manjak prihoda</t>
  </si>
  <si>
    <t xml:space="preserve">IZVANBILANČNI ZAPISI</t>
  </si>
  <si>
    <t xml:space="preserve">Izvanbilančni zapisi</t>
  </si>
  <si>
    <t xml:space="preserve">Izvanbilančni zapisi – aktiva </t>
  </si>
  <si>
    <t xml:space="preserve">Izvanbilančni zapisi – pa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8"/>
      <color rgb="FF003366"/>
      <name val="Arial Black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4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C0C0C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6"/>
      <c r="I5" s="6"/>
      <c r="J5" s="7"/>
    </row>
    <row r="6" customFormat="false" ht="12.75" hidden="false" customHeight="false" outlineLevel="0" collapsed="false">
      <c r="A6" s="8"/>
      <c r="B6" s="8"/>
      <c r="C6" s="9"/>
      <c r="D6" s="9"/>
      <c r="E6" s="10"/>
      <c r="F6" s="11"/>
      <c r="G6" s="11"/>
      <c r="H6" s="11"/>
      <c r="I6" s="12"/>
      <c r="J6" s="13"/>
    </row>
    <row r="7" customFormat="false" ht="12.75" hidden="false" customHeight="false" outlineLevel="0" collapsed="false">
      <c r="A7" s="4" t="s">
        <v>5</v>
      </c>
      <c r="B7" s="4"/>
      <c r="C7" s="5" t="n">
        <v>10000</v>
      </c>
      <c r="D7" s="14"/>
      <c r="E7" s="14"/>
      <c r="F7" s="14"/>
      <c r="G7" s="14"/>
      <c r="H7" s="15"/>
      <c r="I7" s="14"/>
      <c r="J7" s="14"/>
    </row>
    <row r="8" customFormat="false" ht="12.75" hidden="false" customHeight="false" outlineLevel="0" collapsed="false">
      <c r="A8" s="16"/>
      <c r="B8" s="16"/>
      <c r="C8" s="9"/>
      <c r="D8" s="9"/>
      <c r="E8" s="11"/>
      <c r="F8" s="11"/>
      <c r="G8" s="11"/>
      <c r="H8" s="11"/>
      <c r="I8" s="12"/>
      <c r="J8" s="17"/>
    </row>
    <row r="9" customFormat="false" ht="12.75" hidden="false" customHeight="false" outlineLevel="0" collapsed="false">
      <c r="A9" s="4" t="s">
        <v>6</v>
      </c>
      <c r="B9" s="4"/>
      <c r="C9" s="5" t="s">
        <v>7</v>
      </c>
      <c r="D9" s="5"/>
      <c r="E9" s="5"/>
      <c r="F9" s="5"/>
      <c r="G9" s="14"/>
      <c r="H9" s="14"/>
      <c r="I9" s="14"/>
      <c r="J9" s="14"/>
    </row>
    <row r="10" customFormat="false" ht="12.75" hidden="false" customHeight="false" outlineLevel="0" collapsed="false">
      <c r="A10" s="18"/>
      <c r="B10" s="19"/>
      <c r="C10" s="9"/>
      <c r="D10" s="9"/>
      <c r="E10" s="20"/>
      <c r="F10" s="20"/>
      <c r="G10" s="20"/>
      <c r="H10" s="21"/>
      <c r="I10" s="12"/>
      <c r="J10" s="12"/>
    </row>
    <row r="11" customFormat="false" ht="12.75" hidden="false" customHeight="false" outlineLevel="0" collapsed="false">
      <c r="A11" s="4" t="s">
        <v>8</v>
      </c>
      <c r="B11" s="4"/>
      <c r="C11" s="5" t="s">
        <v>9</v>
      </c>
      <c r="D11" s="5"/>
      <c r="E11" s="5"/>
      <c r="F11" s="5"/>
      <c r="G11" s="14"/>
      <c r="H11" s="14"/>
      <c r="I11" s="14"/>
      <c r="J11" s="14"/>
    </row>
    <row r="12" customFormat="false" ht="12.75" hidden="false" customHeight="false" outlineLevel="0" collapsed="false">
      <c r="A12" s="16"/>
      <c r="B12" s="16"/>
      <c r="C12" s="9"/>
      <c r="D12" s="9"/>
      <c r="E12" s="20"/>
      <c r="F12" s="20"/>
      <c r="G12" s="22"/>
      <c r="H12" s="22"/>
      <c r="I12" s="12"/>
      <c r="J12" s="12"/>
    </row>
    <row r="13" customFormat="false" ht="12.75" hidden="false" customHeight="false" outlineLevel="0" collapsed="false">
      <c r="A13" s="6" t="s">
        <v>10</v>
      </c>
      <c r="B13" s="6"/>
      <c r="C13" s="23" t="s">
        <v>11</v>
      </c>
      <c r="D13" s="14"/>
      <c r="E13" s="14"/>
      <c r="F13" s="14"/>
      <c r="G13" s="14"/>
      <c r="H13" s="24"/>
      <c r="I13" s="25"/>
      <c r="J13" s="26"/>
    </row>
    <row r="14" customFormat="false" ht="12.75" hidden="false" customHeight="false" outlineLevel="0" collapsed="false">
      <c r="A14" s="16"/>
      <c r="B14" s="16"/>
      <c r="C14" s="9"/>
      <c r="D14" s="9"/>
      <c r="E14" s="20"/>
      <c r="F14" s="20"/>
      <c r="G14" s="20"/>
      <c r="H14" s="21"/>
      <c r="I14" s="12"/>
      <c r="J14" s="12"/>
    </row>
    <row r="15" customFormat="false" ht="12.75" hidden="false" customHeight="false" outlineLevel="0" collapsed="false">
      <c r="A15" s="6" t="s">
        <v>12</v>
      </c>
      <c r="B15" s="6"/>
      <c r="C15" s="23" t="s">
        <v>13</v>
      </c>
      <c r="D15" s="14"/>
      <c r="E15" s="14"/>
      <c r="F15" s="14"/>
      <c r="G15" s="14"/>
      <c r="H15" s="27"/>
      <c r="I15" s="27"/>
      <c r="J15" s="27"/>
    </row>
    <row r="16" customFormat="false" ht="12.75" hidden="false" customHeight="false" outlineLevel="0" collapsed="false">
      <c r="A16" s="16"/>
      <c r="B16" s="16"/>
      <c r="C16" s="9"/>
      <c r="D16" s="9"/>
      <c r="E16" s="20"/>
      <c r="F16" s="20"/>
      <c r="G16" s="20"/>
      <c r="H16" s="28"/>
      <c r="I16" s="29"/>
      <c r="J16" s="29" t="s">
        <v>14</v>
      </c>
    </row>
    <row r="17" customFormat="false" ht="19.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27"/>
      <c r="J18" s="27"/>
    </row>
    <row r="19" customFormat="false" ht="33.75" hidden="false" customHeight="false" outlineLevel="0" collapsed="false">
      <c r="A19" s="33" t="s">
        <v>16</v>
      </c>
      <c r="B19" s="34" t="s">
        <v>17</v>
      </c>
      <c r="C19" s="34"/>
      <c r="D19" s="34"/>
      <c r="E19" s="34"/>
      <c r="F19" s="34"/>
      <c r="G19" s="34"/>
      <c r="H19" s="35" t="s">
        <v>18</v>
      </c>
      <c r="I19" s="33" t="s">
        <v>19</v>
      </c>
      <c r="J19" s="33" t="s">
        <v>20</v>
      </c>
    </row>
    <row r="20" customFormat="false" ht="12.75" hidden="false" customHeight="false" outlineLevel="0" collapsed="false">
      <c r="A20" s="33" t="n">
        <v>1</v>
      </c>
      <c r="B20" s="34" t="n">
        <v>2</v>
      </c>
      <c r="C20" s="34"/>
      <c r="D20" s="34"/>
      <c r="E20" s="34"/>
      <c r="F20" s="34"/>
      <c r="G20" s="34"/>
      <c r="H20" s="34" t="n">
        <v>3</v>
      </c>
      <c r="I20" s="33" t="n">
        <v>4</v>
      </c>
      <c r="J20" s="33" t="n">
        <v>5</v>
      </c>
    </row>
    <row r="21" customFormat="false" ht="15" hidden="false" customHeight="tru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37"/>
      <c r="B22" s="38" t="s">
        <v>22</v>
      </c>
      <c r="C22" s="38" t="n">
        <v>1</v>
      </c>
      <c r="D22" s="38"/>
      <c r="E22" s="38"/>
      <c r="F22" s="38"/>
      <c r="G22" s="38"/>
      <c r="H22" s="39" t="n">
        <f aca="false">H23+H30</f>
        <v>12598310</v>
      </c>
      <c r="I22" s="40" t="n">
        <f aca="false">I23+I30</f>
        <v>12410840</v>
      </c>
      <c r="J22" s="41" t="n">
        <f aca="false">IF(H22&gt;0,IF(I22/H22&gt;=100,"&gt;&gt;100",I22/H22*100),"-")</f>
        <v>98.5119432685813</v>
      </c>
    </row>
    <row r="23" customFormat="false" ht="12.75" hidden="false" customHeight="true" outlineLevel="0" collapsed="false">
      <c r="A23" s="42" t="n">
        <v>0</v>
      </c>
      <c r="B23" s="43" t="s">
        <v>23</v>
      </c>
      <c r="C23" s="43" t="n">
        <v>2</v>
      </c>
      <c r="D23" s="43"/>
      <c r="E23" s="43"/>
      <c r="F23" s="43"/>
      <c r="G23" s="43"/>
      <c r="H23" s="44" t="n">
        <f aca="false">SUM(H24:H29)</f>
        <v>11068745</v>
      </c>
      <c r="I23" s="45" t="n">
        <f aca="false">SUM(I24:I29)</f>
        <v>11217250</v>
      </c>
      <c r="J23" s="46" t="n">
        <f aca="false">IF(H23&gt;0,IF(I23/H23&gt;=100,"&gt;&gt;100",I23/H23*100),"-")</f>
        <v>101.341660685109</v>
      </c>
    </row>
    <row r="24" customFormat="false" ht="12.75" hidden="false" customHeight="true" outlineLevel="0" collapsed="false">
      <c r="A24" s="42" t="s">
        <v>24</v>
      </c>
      <c r="B24" s="43" t="s">
        <v>25</v>
      </c>
      <c r="C24" s="43" t="n">
        <v>3</v>
      </c>
      <c r="D24" s="43"/>
      <c r="E24" s="43"/>
      <c r="F24" s="43"/>
      <c r="G24" s="43"/>
      <c r="H24" s="44" t="n">
        <v>322847</v>
      </c>
      <c r="I24" s="45" t="n">
        <v>386955</v>
      </c>
      <c r="J24" s="46" t="n">
        <f aca="false">IF(H24&gt;0,IF(I24/H24&gt;=100,"&gt;&gt;100",I24/H24*100),"-")</f>
        <v>119.857084005736</v>
      </c>
    </row>
    <row r="25" customFormat="false" ht="12.75" hidden="false" customHeight="true" outlineLevel="0" collapsed="false">
      <c r="A25" s="42" t="s">
        <v>26</v>
      </c>
      <c r="B25" s="43" t="s">
        <v>27</v>
      </c>
      <c r="C25" s="43" t="n">
        <v>18</v>
      </c>
      <c r="D25" s="43"/>
      <c r="E25" s="43"/>
      <c r="F25" s="43"/>
      <c r="G25" s="43"/>
      <c r="H25" s="44" t="n">
        <v>6611475</v>
      </c>
      <c r="I25" s="45" t="n">
        <v>6980959</v>
      </c>
      <c r="J25" s="46" t="n">
        <f aca="false">IF(H25&gt;0,IF(I25/H25&gt;=100,"&gt;&gt;100",I25/H25*100),"-")</f>
        <v>105.588526009703</v>
      </c>
    </row>
    <row r="26" customFormat="false" ht="12.75" hidden="false" customHeight="true" outlineLevel="0" collapsed="false">
      <c r="A26" s="42" t="s">
        <v>28</v>
      </c>
      <c r="B26" s="43" t="s">
        <v>29</v>
      </c>
      <c r="C26" s="43" t="n">
        <v>47</v>
      </c>
      <c r="D26" s="43"/>
      <c r="E26" s="43"/>
      <c r="F26" s="43"/>
      <c r="G26" s="43"/>
      <c r="H26" s="44" t="n">
        <v>0</v>
      </c>
      <c r="I26" s="45" t="n">
        <v>0</v>
      </c>
      <c r="J26" s="46" t="str">
        <f aca="false">IF(H26&gt;0,IF(I26/H26&gt;=100,"&gt;&gt;100",I26/H26*100),"-")</f>
        <v>-</v>
      </c>
    </row>
    <row r="27" customFormat="false" ht="12.75" hidden="false" customHeight="true" outlineLevel="0" collapsed="false">
      <c r="A27" s="42" t="s">
        <v>30</v>
      </c>
      <c r="B27" s="43" t="s">
        <v>31</v>
      </c>
      <c r="C27" s="43" t="n">
        <v>51</v>
      </c>
      <c r="D27" s="43"/>
      <c r="E27" s="43"/>
      <c r="F27" s="43"/>
      <c r="G27" s="43"/>
      <c r="H27" s="44" t="n">
        <v>0</v>
      </c>
      <c r="I27" s="45" t="n">
        <v>0</v>
      </c>
      <c r="J27" s="46" t="str">
        <f aca="false">IF(H27&gt;0,IF(I27/H27&gt;=100,"&gt;&gt;100",I27/H27*100),"-")</f>
        <v>-</v>
      </c>
    </row>
    <row r="28" customFormat="false" ht="12.75" hidden="false" customHeight="true" outlineLevel="0" collapsed="false">
      <c r="A28" s="42" t="s">
        <v>32</v>
      </c>
      <c r="B28" s="43" t="s">
        <v>33</v>
      </c>
      <c r="C28" s="43" t="n">
        <v>55</v>
      </c>
      <c r="D28" s="43"/>
      <c r="E28" s="43"/>
      <c r="F28" s="43"/>
      <c r="G28" s="43"/>
      <c r="H28" s="44" t="n">
        <v>4134309</v>
      </c>
      <c r="I28" s="45" t="n">
        <v>3849242</v>
      </c>
      <c r="J28" s="46" t="n">
        <f aca="false">IF(H28&gt;0,IF(I28/H28&gt;=100,"&gt;&gt;100",I28/H28*100),"-")</f>
        <v>93.1048453320736</v>
      </c>
    </row>
    <row r="29" customFormat="false" ht="12.75" hidden="false" customHeight="true" outlineLevel="0" collapsed="false">
      <c r="A29" s="42" t="s">
        <v>34</v>
      </c>
      <c r="B29" s="43" t="s">
        <v>35</v>
      </c>
      <c r="C29" s="43" t="n">
        <v>64</v>
      </c>
      <c r="D29" s="43"/>
      <c r="E29" s="43"/>
      <c r="F29" s="43"/>
      <c r="G29" s="43"/>
      <c r="H29" s="44" t="n">
        <v>114</v>
      </c>
      <c r="I29" s="45" t="n">
        <v>94</v>
      </c>
      <c r="J29" s="46" t="n">
        <f aca="false">IF(H29&gt;0,IF(I29/H29&gt;=100,"&gt;&gt;100",I29/H29*100),"-")</f>
        <v>82.4561403508772</v>
      </c>
    </row>
    <row r="30" customFormat="false" ht="12.75" hidden="false" customHeight="true" outlineLevel="0" collapsed="false">
      <c r="A30" s="42" t="n">
        <v>1</v>
      </c>
      <c r="B30" s="43" t="s">
        <v>36</v>
      </c>
      <c r="C30" s="43" t="n">
        <v>74</v>
      </c>
      <c r="D30" s="43"/>
      <c r="E30" s="43"/>
      <c r="F30" s="43"/>
      <c r="G30" s="43"/>
      <c r="H30" s="44" t="n">
        <f aca="false">SUM(H31:H37)</f>
        <v>1529565</v>
      </c>
      <c r="I30" s="45" t="n">
        <f aca="false">SUM(I31:I37)</f>
        <v>1193590</v>
      </c>
      <c r="J30" s="46" t="n">
        <f aca="false">IF(H30&gt;0,IF(I30/H30&gt;=100,"&gt;&gt;100",I30/H30*100),"-")</f>
        <v>78.0346046098074</v>
      </c>
    </row>
    <row r="31" customFormat="false" ht="12.75" hidden="false" customHeight="true" outlineLevel="0" collapsed="false">
      <c r="A31" s="42" t="n">
        <v>11</v>
      </c>
      <c r="B31" s="47" t="s">
        <v>37</v>
      </c>
      <c r="C31" s="47" t="n">
        <v>75</v>
      </c>
      <c r="D31" s="47"/>
      <c r="E31" s="47"/>
      <c r="F31" s="47"/>
      <c r="G31" s="47"/>
      <c r="H31" s="44" t="n">
        <v>336558</v>
      </c>
      <c r="I31" s="45" t="n">
        <v>230835</v>
      </c>
      <c r="J31" s="46" t="n">
        <f aca="false">IF(H31&gt;0,IF(I31/H31&gt;=100,"&gt;&gt;100",I31/H31*100),"-")</f>
        <v>68.586989463926</v>
      </c>
    </row>
    <row r="32" customFormat="false" ht="29.25" hidden="false" customHeight="true" outlineLevel="0" collapsed="false">
      <c r="A32" s="42" t="n">
        <v>12</v>
      </c>
      <c r="B32" s="47" t="s">
        <v>38</v>
      </c>
      <c r="C32" s="47" t="n">
        <v>83</v>
      </c>
      <c r="D32" s="47"/>
      <c r="E32" s="47"/>
      <c r="F32" s="47"/>
      <c r="G32" s="47"/>
      <c r="H32" s="44" t="n">
        <v>134915</v>
      </c>
      <c r="I32" s="45" t="n">
        <v>29569</v>
      </c>
      <c r="J32" s="46" t="n">
        <f aca="false">IF(H32&gt;0,IF(I32/H32&gt;=100,"&gt;&gt;100",I32/H32*100),"-")</f>
        <v>21.9167624059593</v>
      </c>
    </row>
    <row r="33" customFormat="false" ht="12.75" hidden="false" customHeight="true" outlineLevel="0" collapsed="false">
      <c r="A33" s="42" t="n">
        <v>13</v>
      </c>
      <c r="B33" s="47" t="s">
        <v>39</v>
      </c>
      <c r="C33" s="47" t="n">
        <v>100</v>
      </c>
      <c r="D33" s="47"/>
      <c r="E33" s="47"/>
      <c r="F33" s="47"/>
      <c r="G33" s="47"/>
      <c r="H33" s="44" t="n">
        <v>159340</v>
      </c>
      <c r="I33" s="45" t="n">
        <v>78959</v>
      </c>
      <c r="J33" s="46" t="n">
        <f aca="false">IF(H33&gt;0,IF(I33/H33&gt;=100,"&gt;&gt;100",I33/H33*100),"-")</f>
        <v>49.553784360487</v>
      </c>
    </row>
    <row r="34" customFormat="false" ht="12.75" hidden="false" customHeight="true" outlineLevel="0" collapsed="false">
      <c r="A34" s="42" t="n">
        <v>14</v>
      </c>
      <c r="B34" s="47" t="s">
        <v>40</v>
      </c>
      <c r="C34" s="47" t="n">
        <v>105</v>
      </c>
      <c r="D34" s="47"/>
      <c r="E34" s="47"/>
      <c r="F34" s="47"/>
      <c r="G34" s="47"/>
      <c r="H34" s="44" t="n">
        <v>0</v>
      </c>
      <c r="I34" s="45" t="n">
        <v>0</v>
      </c>
      <c r="J34" s="46" t="str">
        <f aca="false">IF(H34&gt;0,IF(I34/H34&gt;=100,"&gt;&gt;100",I34/H34*100),"-")</f>
        <v>-</v>
      </c>
    </row>
    <row r="35" customFormat="false" ht="12.75" hidden="false" customHeight="true" outlineLevel="0" collapsed="false">
      <c r="A35" s="42" t="n">
        <v>15</v>
      </c>
      <c r="B35" s="47" t="s">
        <v>41</v>
      </c>
      <c r="C35" s="47" t="n">
        <v>125</v>
      </c>
      <c r="D35" s="47"/>
      <c r="E35" s="47"/>
      <c r="F35" s="47"/>
      <c r="G35" s="47"/>
      <c r="H35" s="44" t="n">
        <v>115266</v>
      </c>
      <c r="I35" s="45" t="n">
        <v>83898</v>
      </c>
      <c r="J35" s="46" t="n">
        <f aca="false">IF(H35&gt;0,IF(I35/H35&gt;=100,"&gt;&gt;100",I35/H35*100),"-")</f>
        <v>72.7864244443288</v>
      </c>
    </row>
    <row r="36" customFormat="false" ht="12.75" hidden="false" customHeight="true" outlineLevel="0" collapsed="false">
      <c r="A36" s="42" t="n">
        <v>16</v>
      </c>
      <c r="B36" s="47" t="s">
        <v>42</v>
      </c>
      <c r="C36" s="47" t="n">
        <v>133</v>
      </c>
      <c r="D36" s="47"/>
      <c r="E36" s="47"/>
      <c r="F36" s="47"/>
      <c r="G36" s="47"/>
      <c r="H36" s="44" t="n">
        <v>762225</v>
      </c>
      <c r="I36" s="45" t="n">
        <v>723939</v>
      </c>
      <c r="J36" s="46" t="n">
        <f aca="false">IF(H36&gt;0,IF(I36/H36&gt;=100,"&gt;&gt;100",I36/H36*100),"-")</f>
        <v>94.977073698711</v>
      </c>
    </row>
    <row r="37" customFormat="false" ht="12.75" hidden="false" customHeight="true" outlineLevel="0" collapsed="false">
      <c r="A37" s="42" t="n">
        <v>19</v>
      </c>
      <c r="B37" s="47" t="s">
        <v>43</v>
      </c>
      <c r="C37" s="47" t="n">
        <v>142</v>
      </c>
      <c r="D37" s="47"/>
      <c r="E37" s="47"/>
      <c r="F37" s="47"/>
      <c r="G37" s="47"/>
      <c r="H37" s="44" t="n">
        <v>21261</v>
      </c>
      <c r="I37" s="45" t="n">
        <v>46390</v>
      </c>
      <c r="J37" s="46" t="n">
        <f aca="false">IF(H37&gt;0,IF(I37/H37&gt;=100,"&gt;&gt;100",I37/H37*100),"-")</f>
        <v>218.192935421664</v>
      </c>
    </row>
    <row r="38" customFormat="false" ht="1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 t="n">
        <v>0</v>
      </c>
      <c r="I38" s="48" t="n">
        <v>0</v>
      </c>
      <c r="J38" s="48" t="str">
        <f aca="false">IF(H38&gt;0,IF(I38/H38&gt;=100,"&gt;&gt;100",I38/H38*100),"-")</f>
        <v>-</v>
      </c>
    </row>
    <row r="39" customFormat="false" ht="12.75" hidden="false" customHeight="true" outlineLevel="0" collapsed="false">
      <c r="A39" s="37"/>
      <c r="B39" s="38" t="s">
        <v>45</v>
      </c>
      <c r="C39" s="38" t="n">
        <v>145</v>
      </c>
      <c r="D39" s="38"/>
      <c r="E39" s="38"/>
      <c r="F39" s="38"/>
      <c r="G39" s="38"/>
      <c r="H39" s="44" t="n">
        <f aca="false">H40+H45</f>
        <v>12598310</v>
      </c>
      <c r="I39" s="45" t="n">
        <f aca="false">I40+I45</f>
        <v>12410840</v>
      </c>
      <c r="J39" s="41" t="n">
        <f aca="false">IF(H39&gt;0,IF(I39/H39&gt;=100,"&gt;&gt;100",I39/H39*100),"-")</f>
        <v>98.5119432685813</v>
      </c>
    </row>
    <row r="40" customFormat="false" ht="12.75" hidden="false" customHeight="true" outlineLevel="0" collapsed="false">
      <c r="A40" s="42" t="n">
        <v>2</v>
      </c>
      <c r="B40" s="43" t="s">
        <v>46</v>
      </c>
      <c r="C40" s="43" t="n">
        <v>146</v>
      </c>
      <c r="D40" s="43"/>
      <c r="E40" s="43"/>
      <c r="F40" s="43"/>
      <c r="G40" s="43"/>
      <c r="H40" s="44" t="n">
        <f aca="false">SUM(H41:H44)</f>
        <v>3743635</v>
      </c>
      <c r="I40" s="45" t="n">
        <f aca="false">SUM(I41:I44)</f>
        <v>3730671</v>
      </c>
      <c r="J40" s="46" t="n">
        <f aca="false">IF(H40&gt;0,IF(I40/H40&gt;=100,"&gt;&gt;100",I40/H40*100),"-")</f>
        <v>99.6537055562308</v>
      </c>
    </row>
    <row r="41" customFormat="false" ht="12.75" hidden="false" customHeight="true" outlineLevel="0" collapsed="false">
      <c r="A41" s="42" t="n">
        <v>24</v>
      </c>
      <c r="B41" s="47" t="s">
        <v>47</v>
      </c>
      <c r="C41" s="47" t="n">
        <v>147</v>
      </c>
      <c r="D41" s="47"/>
      <c r="E41" s="47"/>
      <c r="F41" s="47"/>
      <c r="G41" s="47"/>
      <c r="H41" s="44" t="n">
        <v>427298</v>
      </c>
      <c r="I41" s="45" t="n">
        <v>274352</v>
      </c>
      <c r="J41" s="46" t="n">
        <f aca="false">IF(H41&gt;0,IF(I41/H41&gt;=100,"&gt;&gt;100",I41/H41*100),"-")</f>
        <v>64.2062448221148</v>
      </c>
    </row>
    <row r="42" customFormat="false" ht="12.75" hidden="false" customHeight="true" outlineLevel="0" collapsed="false">
      <c r="A42" s="42" t="n">
        <v>25</v>
      </c>
      <c r="B42" s="47" t="s">
        <v>48</v>
      </c>
      <c r="C42" s="47" t="n">
        <v>173</v>
      </c>
      <c r="D42" s="47"/>
      <c r="E42" s="47"/>
      <c r="F42" s="47"/>
      <c r="G42" s="47"/>
      <c r="H42" s="44" t="n">
        <v>0</v>
      </c>
      <c r="I42" s="45" t="n">
        <v>0</v>
      </c>
      <c r="J42" s="46" t="str">
        <f aca="false">IF(H42&gt;0,IF(I42/H42&gt;=100,"&gt;&gt;100",I42/H42*100),"-")</f>
        <v>-</v>
      </c>
    </row>
    <row r="43" customFormat="false" ht="12.75" hidden="false" customHeight="true" outlineLevel="0" collapsed="false">
      <c r="A43" s="42" t="n">
        <v>26</v>
      </c>
      <c r="B43" s="47" t="s">
        <v>49</v>
      </c>
      <c r="C43" s="47" t="n">
        <v>181</v>
      </c>
      <c r="D43" s="47"/>
      <c r="E43" s="47"/>
      <c r="F43" s="47"/>
      <c r="G43" s="47"/>
      <c r="H43" s="44" t="n">
        <v>2553954</v>
      </c>
      <c r="I43" s="45" t="n">
        <v>2732197</v>
      </c>
      <c r="J43" s="46" t="n">
        <f aca="false">IF(H43&gt;0,IF(I43/H43&gt;=100,"&gt;&gt;100",I43/H43*100),"-")</f>
        <v>106.979099858494</v>
      </c>
    </row>
    <row r="44" customFormat="false" ht="12.75" hidden="false" customHeight="true" outlineLevel="0" collapsed="false">
      <c r="A44" s="42" t="n">
        <v>29</v>
      </c>
      <c r="B44" s="47" t="s">
        <v>50</v>
      </c>
      <c r="C44" s="47" t="n">
        <v>189</v>
      </c>
      <c r="D44" s="47"/>
      <c r="E44" s="47"/>
      <c r="F44" s="47"/>
      <c r="G44" s="47"/>
      <c r="H44" s="44" t="n">
        <v>762383</v>
      </c>
      <c r="I44" s="45" t="n">
        <v>724122</v>
      </c>
      <c r="J44" s="46" t="n">
        <f aca="false">IF(H44&gt;0,IF(I44/H44&gt;=100,"&gt;&gt;100",I44/H44*100),"-")</f>
        <v>94.9813938663375</v>
      </c>
    </row>
    <row r="45" customFormat="false" ht="12.75" hidden="false" customHeight="true" outlineLevel="0" collapsed="false">
      <c r="A45" s="42" t="n">
        <v>5</v>
      </c>
      <c r="B45" s="43" t="s">
        <v>51</v>
      </c>
      <c r="C45" s="43" t="n">
        <v>194</v>
      </c>
      <c r="D45" s="43"/>
      <c r="E45" s="43"/>
      <c r="F45" s="43"/>
      <c r="G45" s="43"/>
      <c r="H45" s="44" t="n">
        <f aca="false">H46+H47</f>
        <v>8854675</v>
      </c>
      <c r="I45" s="45" t="n">
        <f aca="false">I46+I47</f>
        <v>8680169</v>
      </c>
      <c r="J45" s="46" t="n">
        <f aca="false">IF(H45&gt;0,IF(I45/H45&gt;=100,"&gt;&gt;100",I45/H45*100),"-")</f>
        <v>98.0292218517337</v>
      </c>
    </row>
    <row r="46" customFormat="false" ht="12.75" hidden="false" customHeight="true" outlineLevel="0" collapsed="false">
      <c r="A46" s="42" t="n">
        <v>51</v>
      </c>
      <c r="B46" s="47" t="s">
        <v>51</v>
      </c>
      <c r="C46" s="47" t="n">
        <v>195</v>
      </c>
      <c r="D46" s="47"/>
      <c r="E46" s="47"/>
      <c r="F46" s="47"/>
      <c r="G46" s="47"/>
      <c r="H46" s="44" t="n">
        <v>8788479</v>
      </c>
      <c r="I46" s="45" t="n">
        <v>8673609</v>
      </c>
      <c r="J46" s="46" t="n">
        <f aca="false">IF(H46&gt;0,IF(I46/H46&gt;=100,"&gt;&gt;100",I46/H46*100),"-")</f>
        <v>98.6929478923486</v>
      </c>
    </row>
    <row r="47" customFormat="false" ht="12.75" hidden="false" customHeight="true" outlineLevel="0" collapsed="false">
      <c r="A47" s="42" t="n">
        <v>52</v>
      </c>
      <c r="B47" s="47" t="s">
        <v>52</v>
      </c>
      <c r="C47" s="47" t="n">
        <v>198</v>
      </c>
      <c r="D47" s="47"/>
      <c r="E47" s="47"/>
      <c r="F47" s="47"/>
      <c r="G47" s="47"/>
      <c r="H47" s="44" t="n">
        <f aca="false">H48</f>
        <v>66196</v>
      </c>
      <c r="I47" s="45" t="n">
        <f aca="false">I48</f>
        <v>6560</v>
      </c>
      <c r="J47" s="46" t="n">
        <f aca="false">IF(H47&gt;0,IF(I47/H47&gt;=100,"&gt;&gt;100",I47/H47*100),"-")</f>
        <v>9.90996434829899</v>
      </c>
    </row>
    <row r="48" customFormat="false" ht="12.75" hidden="false" customHeight="true" outlineLevel="0" collapsed="false">
      <c r="A48" s="42" t="n">
        <v>5221</v>
      </c>
      <c r="B48" s="47" t="s">
        <v>53</v>
      </c>
      <c r="C48" s="47" t="n">
        <v>200</v>
      </c>
      <c r="D48" s="47"/>
      <c r="E48" s="47"/>
      <c r="F48" s="47"/>
      <c r="G48" s="47"/>
      <c r="H48" s="49" t="n">
        <v>66196</v>
      </c>
      <c r="I48" s="50" t="n">
        <v>6560</v>
      </c>
      <c r="J48" s="46" t="n">
        <f aca="false">IF(H48&gt;0,IF(I48/H48&gt;=100,"&gt;&gt;100",I48/H48*100),"-")</f>
        <v>9.90996434829899</v>
      </c>
    </row>
    <row r="49" customFormat="false" ht="12.75" hidden="false" customHeight="true" outlineLevel="0" collapsed="false">
      <c r="A49" s="42" t="n">
        <v>5222</v>
      </c>
      <c r="B49" s="47" t="s">
        <v>54</v>
      </c>
      <c r="C49" s="47" t="n">
        <v>201</v>
      </c>
      <c r="D49" s="47"/>
      <c r="E49" s="47"/>
      <c r="F49" s="47"/>
      <c r="G49" s="47"/>
      <c r="H49" s="49" t="n">
        <v>0</v>
      </c>
      <c r="I49" s="50" t="n">
        <v>0</v>
      </c>
      <c r="J49" s="46" t="str">
        <f aca="false">IF(H49&gt;0,IF(I49/H49&gt;=100,"&gt;&gt;100",I49/H49*100),"-")</f>
        <v>-</v>
      </c>
    </row>
    <row r="50" customFormat="false" ht="15" hidden="false" customHeight="true" outlineLevel="0" collapsed="false">
      <c r="A50" s="48" t="s">
        <v>55</v>
      </c>
      <c r="B50" s="48"/>
      <c r="C50" s="48"/>
      <c r="D50" s="48"/>
      <c r="E50" s="48"/>
      <c r="F50" s="48"/>
      <c r="G50" s="48"/>
      <c r="H50" s="48" t="n">
        <v>0</v>
      </c>
      <c r="I50" s="48" t="n">
        <v>0</v>
      </c>
      <c r="J50" s="48" t="str">
        <f aca="false">IF(H50&gt;0,IF(I50/H50&gt;=100,"&gt;&gt;100",I50/H50*100),"-")</f>
        <v>-</v>
      </c>
    </row>
    <row r="51" customFormat="false" ht="12.75" hidden="false" customHeight="true" outlineLevel="0" collapsed="false">
      <c r="A51" s="37" t="n">
        <v>6</v>
      </c>
      <c r="B51" s="38" t="s">
        <v>56</v>
      </c>
      <c r="C51" s="38" t="n">
        <v>202</v>
      </c>
      <c r="D51" s="38"/>
      <c r="E51" s="38"/>
      <c r="F51" s="38"/>
      <c r="G51" s="38"/>
      <c r="H51" s="44" t="n">
        <v>0</v>
      </c>
      <c r="I51" s="45" t="n">
        <v>0</v>
      </c>
      <c r="J51" s="41" t="str">
        <f aca="false">IF(H51&gt;0,IF(I51/H51&gt;=100,"&gt;&gt;100",I51/H51*100),"-")</f>
        <v>-</v>
      </c>
    </row>
    <row r="52" customFormat="false" ht="12.75" hidden="false" customHeight="true" outlineLevel="0" collapsed="false">
      <c r="A52" s="42" t="n">
        <v>61</v>
      </c>
      <c r="B52" s="47" t="s">
        <v>57</v>
      </c>
      <c r="C52" s="47" t="n">
        <v>203</v>
      </c>
      <c r="D52" s="47"/>
      <c r="E52" s="47"/>
      <c r="F52" s="47"/>
      <c r="G52" s="47"/>
      <c r="H52" s="44" t="n">
        <f aca="false">H53</f>
        <v>1898546</v>
      </c>
      <c r="I52" s="45" t="n">
        <f aca="false">I53</f>
        <v>1989757</v>
      </c>
      <c r="J52" s="46" t="n">
        <f aca="false">IF(H52&gt;0,IF(I52/H52&gt;=100,"&gt;&gt;100",I52/H52*100),"-")</f>
        <v>104.804255467079</v>
      </c>
    </row>
    <row r="53" customFormat="false" ht="12.75" hidden="false" customHeight="true" outlineLevel="0" collapsed="false">
      <c r="A53" s="51" t="n">
        <v>62</v>
      </c>
      <c r="B53" s="52" t="s">
        <v>58</v>
      </c>
      <c r="C53" s="52" t="n">
        <v>204</v>
      </c>
      <c r="D53" s="52"/>
      <c r="E53" s="52"/>
      <c r="F53" s="52"/>
      <c r="G53" s="52"/>
      <c r="H53" s="53" t="n">
        <v>1898546</v>
      </c>
      <c r="I53" s="54" t="n">
        <v>1989757</v>
      </c>
      <c r="J53" s="55" t="n">
        <f aca="false">IF(H53&gt;0,IF(I53/H53&gt;=100,"&gt;&gt;100",I53/H53*100),"-")</f>
        <v>104.804255467079</v>
      </c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8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59"/>
    </row>
    <row r="1048" customFormat="false" ht="12.7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59"/>
    </row>
    <row r="1049" customFormat="false" ht="12.7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59"/>
    </row>
    <row r="1050" customFormat="false" ht="12.7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59"/>
    </row>
    <row r="1051" customFormat="false" ht="12.7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59"/>
    </row>
    <row r="1052" customFormat="false" ht="12.7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59"/>
    </row>
    <row r="1053" customFormat="false" ht="12.7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59"/>
    </row>
    <row r="1054" customFormat="false" ht="12.7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59"/>
    </row>
  </sheetData>
  <mergeCells count="50">
    <mergeCell ref="A1:J1"/>
    <mergeCell ref="A2:J2"/>
    <mergeCell ref="A3:J3"/>
    <mergeCell ref="A5:B5"/>
    <mergeCell ref="C5:G5"/>
    <mergeCell ref="H5:I5"/>
    <mergeCell ref="A7:B7"/>
    <mergeCell ref="A9:B9"/>
    <mergeCell ref="C9:F9"/>
    <mergeCell ref="A11:B11"/>
    <mergeCell ref="C11:F11"/>
    <mergeCell ref="A13:B13"/>
    <mergeCell ref="A15:B15"/>
    <mergeCell ref="A17:H17"/>
    <mergeCell ref="I17:J17"/>
    <mergeCell ref="B19:G19"/>
    <mergeCell ref="B20:G20"/>
    <mergeCell ref="A21:J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J50"/>
    <mergeCell ref="B51:G51"/>
    <mergeCell ref="B52:G52"/>
    <mergeCell ref="B53:G53"/>
  </mergeCells>
  <conditionalFormatting sqref="H22:I37 H48:I49 H39:I46 H51:I53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H38:I38 H48:I53" type="whole">
      <formula1>0</formula1>
      <formula2>0</formula2>
    </dataValidation>
    <dataValidation allowBlank="true" errorStyle="stop" operator="between" showDropDown="false" showErrorMessage="true" showInputMessage="false" sqref="H22:I37 H39:I4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20:03Z</dcterms:created>
  <dc:creator>lkraljic</dc:creator>
  <dc:description/>
  <dc:language>en-US</dc:language>
  <cp:lastModifiedBy>ijauk-malic</cp:lastModifiedBy>
  <cp:lastPrinted>2010-03-02T10:41:31Z</cp:lastPrinted>
  <dcterms:modified xsi:type="dcterms:W3CDTF">2014-07-22T11:35:26Z</dcterms:modified>
  <cp:revision>0</cp:revision>
  <dc:subject/>
  <dc:title/>
</cp:coreProperties>
</file>